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The following skills are taught in the English curriculum</t>
  </si>
  <si>
    <t xml:space="preserve">review throughout the year where you deem necessary</t>
  </si>
  <si>
    <t xml:space="preserve">Elements of Plot - R8B1.1.1</t>
  </si>
  <si>
    <t xml:space="preserve">Character, Setting, Problem, Climax, Resolution</t>
  </si>
  <si>
    <t xml:space="preserve">Figurative Language: Alliteration, Allusion,</t>
  </si>
  <si>
    <t xml:space="preserve">    Hyperbole, Idiom, Imagery, Irony, Metaphor, </t>
  </si>
  <si>
    <t xml:space="preserve">    Onomatopeoia, Personification, Simile</t>
  </si>
  <si>
    <t xml:space="preserve">The items listed in each quarter need to be covered but the order can be done by the discression </t>
  </si>
  <si>
    <t xml:space="preserve">of the teacher</t>
  </si>
  <si>
    <t xml:space="preserve">1st Quarter</t>
  </si>
  <si>
    <t xml:space="preserve">Possible Resources</t>
  </si>
  <si>
    <t xml:space="preserve">Literary Elements/Anchor</t>
  </si>
  <si>
    <t xml:space="preserve">Vocabulary Skills - R8A1.2.1; R81.2.2</t>
  </si>
  <si>
    <t xml:space="preserve">Vocabulary Skills Book</t>
  </si>
  <si>
    <t xml:space="preserve">Antonym/Synonym, Compound Words</t>
  </si>
  <si>
    <t xml:space="preserve">One day a week work on vocabulary</t>
  </si>
  <si>
    <t xml:space="preserve">Prefix/Suffix, Root Words</t>
  </si>
  <si>
    <t xml:space="preserve">Multiple Meaning Words</t>
  </si>
  <si>
    <t xml:space="preserve">Content Specific Words</t>
  </si>
  <si>
    <t xml:space="preserve">Text Structure - R8B3.3.1</t>
  </si>
  <si>
    <t xml:space="preserve">Skills Books</t>
  </si>
  <si>
    <t xml:space="preserve">Decription, Sequencing, Cause and Effect</t>
  </si>
  <si>
    <t xml:space="preserve">Intro to all reading materials</t>
  </si>
  <si>
    <t xml:space="preserve">Compare and Contrast, Problem and Solution</t>
  </si>
  <si>
    <t xml:space="preserve">Main Idea &amp; Details/Theme - R8A2.4.1, R8A1.1.1</t>
  </si>
  <si>
    <t xml:space="preserve">"Walking With Living Feet"</t>
  </si>
  <si>
    <t xml:space="preserve">Classiflying - R8A2.4.1</t>
  </si>
  <si>
    <t xml:space="preserve">Demonstrate Proficiency in Identifying Cause &amp;</t>
  </si>
  <si>
    <t xml:space="preserve">Effect - R8B3.3.1</t>
  </si>
  <si>
    <t xml:space="preserve">Demonstrate Proficiency in Comparing &amp; </t>
  </si>
  <si>
    <t xml:space="preserve">Contrasting - R8B3.3.1</t>
  </si>
  <si>
    <t xml:space="preserve">Ed Helper</t>
  </si>
  <si>
    <t xml:space="preserve">"Fast - Strong and Friendly, Too" Infromational Text</t>
  </si>
  <si>
    <t xml:space="preserve">Demonstrate Proficiency when Identifying Fact &amp;</t>
  </si>
  <si>
    <t xml:space="preserve">Opinion - R8B3.1.1</t>
  </si>
  <si>
    <t xml:space="preserve">Genres - R8A1.6.2</t>
  </si>
  <si>
    <t xml:space="preserve">Novels</t>
  </si>
  <si>
    <t xml:space="preserve">Optional Novel for Skill Review</t>
  </si>
  <si>
    <t xml:space="preserve">2nd Quarter</t>
  </si>
  <si>
    <t xml:space="preserve">Author's Purpose/Author's Voice - R8B2.1.2, </t>
  </si>
  <si>
    <t xml:space="preserve">R8B2.2.2</t>
  </si>
  <si>
    <t xml:space="preserve">Justifying Predictions - R8A2.3.1</t>
  </si>
  <si>
    <t xml:space="preserve">"The Landlady" Short Story</t>
  </si>
  <si>
    <t xml:space="preserve">Skills Book</t>
  </si>
  <si>
    <t xml:space="preserve">Foreshadowing/Flashback - R8B2.1.1</t>
  </si>
  <si>
    <t xml:space="preserve">"The Fog Horn" Short Story</t>
  </si>
  <si>
    <t xml:space="preserve">Verifying Inferences - R8A2.3.1</t>
  </si>
  <si>
    <t xml:space="preserve">Supporting Conclusions - R8A2.3.1</t>
  </si>
  <si>
    <t xml:space="preserve">"Picking Stawberries" Essay</t>
  </si>
  <si>
    <t xml:space="preserve">3rd Quarter</t>
  </si>
  <si>
    <t xml:space="preserve">Previewing Text - R8A1.3.1; R8A2.3.1</t>
  </si>
  <si>
    <t xml:space="preserve">Done when introducing all the reading material</t>
  </si>
  <si>
    <t xml:space="preserve">Heading, Sub-headingss, Quotes, Dates, Pictures </t>
  </si>
  <si>
    <t xml:space="preserve">Graphs…</t>
  </si>
  <si>
    <t xml:space="preserve">Bias &amp; Propaganda - R8B3.2.1</t>
  </si>
  <si>
    <t xml:space="preserve">Validity of Text - R8B3.2.1</t>
  </si>
  <si>
    <t xml:space="preserve">Fallacies of Logic - R8B3.2.1</t>
  </si>
  <si>
    <t xml:space="preserve">Generalizations - R8A1.3.2</t>
  </si>
  <si>
    <t xml:space="preserve">4th Quart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2"/>
    </row>
    <row r="13" customFormat="false" ht="12.75" hidden="false" customHeight="false" outlineLevel="0" collapsed="false">
      <c r="A13" s="0" t="s">
        <v>7</v>
      </c>
      <c r="B13" s="3"/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2" t="s">
        <v>9</v>
      </c>
      <c r="B16" s="2" t="s">
        <v>10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4" t="s">
        <v>12</v>
      </c>
      <c r="B19" s="5" t="s">
        <v>13</v>
      </c>
    </row>
    <row r="20" customFormat="false" ht="12.75" hidden="false" customHeight="false" outlineLevel="0" collapsed="false">
      <c r="A20" s="4" t="s">
        <v>14</v>
      </c>
      <c r="B20" s="5" t="s">
        <v>15</v>
      </c>
    </row>
    <row r="21" customFormat="false" ht="12.75" hidden="false" customHeight="false" outlineLevel="0" collapsed="false">
      <c r="A21" s="4" t="s">
        <v>16</v>
      </c>
      <c r="B21" s="6"/>
    </row>
    <row r="22" customFormat="false" ht="12.75" hidden="false" customHeight="false" outlineLevel="0" collapsed="false">
      <c r="A22" s="4" t="s">
        <v>17</v>
      </c>
      <c r="B22" s="6"/>
    </row>
    <row r="23" customFormat="false" ht="12.75" hidden="false" customHeight="false" outlineLevel="0" collapsed="false">
      <c r="A23" s="4" t="s">
        <v>18</v>
      </c>
      <c r="B23" s="6"/>
    </row>
    <row r="24" customFormat="false" ht="12.75" hidden="false" customHeight="false" outlineLevel="0" collapsed="false">
      <c r="A24" s="4"/>
      <c r="B24" s="6"/>
    </row>
    <row r="25" customFormat="false" ht="12.75" hidden="false" customHeight="false" outlineLevel="0" collapsed="false">
      <c r="A25" s="4" t="s">
        <v>19</v>
      </c>
      <c r="B25" s="5" t="s">
        <v>20</v>
      </c>
    </row>
    <row r="26" customFormat="false" ht="12.75" hidden="false" customHeight="false" outlineLevel="0" collapsed="false">
      <c r="A26" s="7" t="s">
        <v>21</v>
      </c>
      <c r="B26" s="8" t="s">
        <v>22</v>
      </c>
    </row>
    <row r="27" customFormat="false" ht="12.75" hidden="false" customHeight="false" outlineLevel="0" collapsed="false">
      <c r="A27" s="9" t="s">
        <v>23</v>
      </c>
      <c r="B27" s="6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 t="s">
        <v>24</v>
      </c>
      <c r="B30" s="0" t="s">
        <v>25</v>
      </c>
    </row>
    <row r="31" customFormat="false" ht="12.75" hidden="false" customHeight="false" outlineLevel="0" collapsed="false">
      <c r="A31" s="1" t="s">
        <v>26</v>
      </c>
      <c r="B31" s="0" t="s">
        <v>20</v>
      </c>
      <c r="G31" s="0" t="e">
        <f aca="false">G:DS</f>
        <v>#VALUE!</v>
      </c>
    </row>
    <row r="33" customFormat="false" ht="12.75" hidden="false" customHeight="false" outlineLevel="0" collapsed="false">
      <c r="A33" s="1" t="s">
        <v>27</v>
      </c>
      <c r="B33" s="0" t="s">
        <v>20</v>
      </c>
    </row>
    <row r="34" customFormat="false" ht="12.75" hidden="false" customHeight="false" outlineLevel="0" collapsed="false">
      <c r="A34" s="1" t="s">
        <v>28</v>
      </c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 t="s">
        <v>29</v>
      </c>
      <c r="B36" s="0" t="s">
        <v>20</v>
      </c>
    </row>
    <row r="37" customFormat="false" ht="12.75" hidden="false" customHeight="false" outlineLevel="0" collapsed="false">
      <c r="A37" s="1" t="s">
        <v>30</v>
      </c>
      <c r="B37" s="0" t="s">
        <v>31</v>
      </c>
    </row>
    <row r="38" customFormat="false" ht="12.75" hidden="false" customHeight="false" outlineLevel="0" collapsed="false">
      <c r="A38" s="1"/>
      <c r="B38" s="0" t="s">
        <v>32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 t="s">
        <v>33</v>
      </c>
      <c r="B41" s="0" t="s">
        <v>20</v>
      </c>
    </row>
    <row r="42" customFormat="false" ht="12.75" hidden="false" customHeight="false" outlineLevel="0" collapsed="false">
      <c r="A42" s="1" t="s">
        <v>34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A44" s="4" t="s">
        <v>35</v>
      </c>
      <c r="B44" s="5" t="s">
        <v>20</v>
      </c>
    </row>
    <row r="45" customFormat="false" ht="12.75" hidden="false" customHeight="false" outlineLevel="0" collapsed="false">
      <c r="A45" s="4"/>
      <c r="B45" s="5" t="s">
        <v>36</v>
      </c>
    </row>
    <row r="47" customFormat="false" ht="12.75" hidden="false" customHeight="false" outlineLevel="0" collapsed="false">
      <c r="A47" s="4" t="s">
        <v>37</v>
      </c>
    </row>
    <row r="51" customFormat="false" ht="12.75" hidden="false" customHeight="false" outlineLevel="0" collapsed="false">
      <c r="A51" s="2" t="s">
        <v>38</v>
      </c>
      <c r="B51" s="2" t="s">
        <v>10</v>
      </c>
    </row>
    <row r="52" customFormat="false" ht="12.75" hidden="false" customHeight="false" outlineLevel="0" collapsed="false">
      <c r="A52" s="2" t="s">
        <v>11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4" t="s">
        <v>12</v>
      </c>
      <c r="B54" s="5" t="s">
        <v>13</v>
      </c>
      <c r="C54" s="4"/>
      <c r="D54" s="5"/>
      <c r="F54" s="5"/>
      <c r="G54" s="4"/>
      <c r="H54" s="5"/>
    </row>
    <row r="55" customFormat="false" ht="12.75" hidden="false" customHeight="false" outlineLevel="0" collapsed="false">
      <c r="A55" s="4" t="s">
        <v>14</v>
      </c>
      <c r="B55" s="5" t="s">
        <v>15</v>
      </c>
      <c r="C55" s="4"/>
      <c r="D55" s="5"/>
      <c r="E55" s="4"/>
      <c r="F55" s="5"/>
      <c r="G55" s="4"/>
      <c r="H55" s="5"/>
    </row>
    <row r="56" customFormat="false" ht="12.75" hidden="false" customHeight="false" outlineLevel="0" collapsed="false">
      <c r="A56" s="4" t="s">
        <v>16</v>
      </c>
      <c r="B56" s="6"/>
      <c r="C56" s="4"/>
      <c r="D56" s="6"/>
      <c r="E56" s="4"/>
      <c r="F56" s="6"/>
      <c r="G56" s="4"/>
      <c r="H56" s="6"/>
    </row>
    <row r="57" customFormat="false" ht="12.75" hidden="false" customHeight="false" outlineLevel="0" collapsed="false">
      <c r="A57" s="4" t="s">
        <v>17</v>
      </c>
      <c r="B57" s="6"/>
      <c r="C57" s="4"/>
      <c r="D57" s="6"/>
      <c r="E57" s="4"/>
      <c r="F57" s="6"/>
      <c r="G57" s="4"/>
      <c r="H57" s="6"/>
    </row>
    <row r="58" customFormat="false" ht="12.75" hidden="false" customHeight="false" outlineLevel="0" collapsed="false">
      <c r="A58" s="4" t="s">
        <v>18</v>
      </c>
      <c r="B58" s="6"/>
      <c r="C58" s="4"/>
      <c r="D58" s="6"/>
      <c r="E58" s="4"/>
      <c r="F58" s="6"/>
      <c r="G58" s="4"/>
      <c r="H58" s="6"/>
    </row>
    <row r="59" customFormat="false" ht="12.75" hidden="false" customHeight="false" outlineLevel="0" collapsed="false">
      <c r="A59" s="4"/>
      <c r="B59" s="6"/>
      <c r="C59" s="4"/>
      <c r="D59" s="6"/>
      <c r="E59" s="4"/>
      <c r="F59" s="6"/>
      <c r="G59" s="4"/>
      <c r="H59" s="6"/>
      <c r="I59" s="4"/>
      <c r="J59" s="6"/>
      <c r="K59" s="4"/>
      <c r="L59" s="6"/>
      <c r="M59" s="4"/>
      <c r="N59" s="6"/>
      <c r="O59" s="4"/>
      <c r="P59" s="6"/>
      <c r="Q59" s="4"/>
      <c r="R59" s="6"/>
      <c r="S59" s="4"/>
      <c r="T59" s="6"/>
      <c r="U59" s="4"/>
      <c r="V59" s="6"/>
      <c r="W59" s="4"/>
      <c r="X59" s="6"/>
      <c r="Y59" s="4"/>
      <c r="Z59" s="6"/>
      <c r="AA59" s="4"/>
      <c r="AB59" s="6"/>
      <c r="AC59" s="4"/>
      <c r="AD59" s="6"/>
      <c r="AE59" s="4"/>
      <c r="AF59" s="6"/>
      <c r="AG59" s="4"/>
      <c r="AH59" s="6"/>
      <c r="AI59" s="4"/>
      <c r="AJ59" s="6"/>
      <c r="AK59" s="4"/>
      <c r="AL59" s="6"/>
      <c r="AM59" s="4"/>
      <c r="AN59" s="6"/>
      <c r="AO59" s="4"/>
      <c r="AP59" s="6"/>
      <c r="AQ59" s="4"/>
      <c r="AR59" s="6"/>
      <c r="AS59" s="4"/>
      <c r="AT59" s="6"/>
      <c r="AU59" s="4"/>
      <c r="AV59" s="6"/>
      <c r="AW59" s="4"/>
      <c r="AX59" s="6"/>
      <c r="AY59" s="4"/>
      <c r="AZ59" s="6"/>
      <c r="BA59" s="4"/>
      <c r="BB59" s="6"/>
      <c r="BC59" s="4"/>
      <c r="BD59" s="6"/>
      <c r="BE59" s="4"/>
      <c r="BF59" s="6"/>
      <c r="BG59" s="4"/>
      <c r="BH59" s="6"/>
      <c r="BI59" s="4"/>
      <c r="BJ59" s="6"/>
      <c r="BK59" s="4"/>
      <c r="BL59" s="6"/>
      <c r="BM59" s="4"/>
      <c r="BN59" s="6"/>
      <c r="BO59" s="4"/>
      <c r="BP59" s="6"/>
      <c r="BQ59" s="4"/>
      <c r="BR59" s="6"/>
      <c r="BS59" s="4"/>
      <c r="BT59" s="6"/>
      <c r="BU59" s="4"/>
      <c r="BV59" s="6"/>
      <c r="BW59" s="4"/>
      <c r="BX59" s="6"/>
      <c r="BY59" s="4"/>
      <c r="BZ59" s="6"/>
      <c r="CA59" s="4"/>
      <c r="CB59" s="6"/>
      <c r="CC59" s="4"/>
      <c r="CD59" s="6"/>
      <c r="CE59" s="4"/>
      <c r="CF59" s="6"/>
      <c r="CG59" s="4"/>
      <c r="CH59" s="6"/>
      <c r="CI59" s="4"/>
      <c r="CJ59" s="6"/>
      <c r="CK59" s="4"/>
      <c r="CL59" s="6"/>
      <c r="CM59" s="4"/>
      <c r="CN59" s="6"/>
      <c r="CO59" s="4"/>
      <c r="CP59" s="6"/>
      <c r="CQ59" s="4"/>
      <c r="CR59" s="6"/>
      <c r="CS59" s="4"/>
      <c r="CT59" s="6"/>
      <c r="CU59" s="4"/>
      <c r="CV59" s="6"/>
      <c r="CW59" s="4"/>
      <c r="CX59" s="6"/>
      <c r="CY59" s="4"/>
      <c r="CZ59" s="6"/>
      <c r="DA59" s="4"/>
      <c r="DB59" s="6"/>
      <c r="DC59" s="4"/>
      <c r="DD59" s="6"/>
      <c r="DE59" s="4"/>
      <c r="DF59" s="6"/>
      <c r="DG59" s="4"/>
      <c r="DH59" s="6"/>
      <c r="DI59" s="4"/>
      <c r="DJ59" s="6"/>
      <c r="DK59" s="4"/>
      <c r="DL59" s="6"/>
      <c r="DM59" s="4"/>
      <c r="DN59" s="6"/>
      <c r="DO59" s="4"/>
      <c r="DP59" s="6"/>
      <c r="DQ59" s="4"/>
      <c r="DR59" s="6"/>
      <c r="DS59" s="4"/>
      <c r="DT59" s="6"/>
      <c r="DU59" s="4"/>
      <c r="DV59" s="6"/>
      <c r="DW59" s="4"/>
      <c r="DX59" s="6"/>
      <c r="DY59" s="4"/>
      <c r="DZ59" s="6"/>
      <c r="EA59" s="4"/>
      <c r="EB59" s="6"/>
      <c r="EC59" s="4"/>
      <c r="ED59" s="6"/>
      <c r="EE59" s="4"/>
      <c r="EF59" s="6"/>
      <c r="EG59" s="4"/>
      <c r="EH59" s="6"/>
      <c r="EI59" s="4"/>
      <c r="EJ59" s="6"/>
      <c r="EK59" s="4"/>
      <c r="EL59" s="6"/>
      <c r="EM59" s="4"/>
      <c r="EN59" s="6"/>
      <c r="EO59" s="4"/>
      <c r="EP59" s="6"/>
      <c r="EQ59" s="4"/>
      <c r="ER59" s="6"/>
      <c r="ES59" s="4"/>
      <c r="ET59" s="6"/>
      <c r="EU59" s="4"/>
      <c r="EV59" s="6"/>
      <c r="EW59" s="4"/>
      <c r="EX59" s="6"/>
      <c r="EY59" s="4"/>
      <c r="EZ59" s="6"/>
      <c r="FA59" s="4"/>
      <c r="FB59" s="6"/>
      <c r="FC59" s="4"/>
      <c r="FD59" s="6"/>
      <c r="FE59" s="4"/>
      <c r="FF59" s="6"/>
      <c r="FG59" s="4"/>
      <c r="FH59" s="6"/>
      <c r="FI59" s="4"/>
      <c r="FJ59" s="6"/>
      <c r="FK59" s="4"/>
      <c r="FL59" s="6"/>
      <c r="FM59" s="4"/>
      <c r="FN59" s="6"/>
      <c r="FO59" s="4"/>
      <c r="FP59" s="6"/>
      <c r="FQ59" s="4"/>
      <c r="FR59" s="6"/>
      <c r="FS59" s="4"/>
      <c r="FT59" s="6"/>
      <c r="FU59" s="4"/>
      <c r="FV59" s="6"/>
      <c r="FW59" s="4"/>
      <c r="FX59" s="6"/>
      <c r="FY59" s="4"/>
      <c r="FZ59" s="6"/>
      <c r="GA59" s="4"/>
      <c r="GB59" s="6"/>
      <c r="GC59" s="4"/>
      <c r="GD59" s="6"/>
      <c r="GE59" s="4"/>
      <c r="GF59" s="6"/>
      <c r="GG59" s="4"/>
      <c r="GH59" s="6"/>
      <c r="GI59" s="4"/>
      <c r="GJ59" s="6"/>
      <c r="GK59" s="4"/>
      <c r="GL59" s="6"/>
      <c r="GM59" s="4"/>
      <c r="GN59" s="6"/>
      <c r="GO59" s="4"/>
      <c r="GP59" s="6"/>
      <c r="GQ59" s="4"/>
      <c r="GR59" s="6"/>
      <c r="GS59" s="4"/>
      <c r="GT59" s="6"/>
      <c r="GU59" s="4"/>
      <c r="GV59" s="6"/>
      <c r="GW59" s="4"/>
      <c r="GX59" s="6"/>
      <c r="GY59" s="4"/>
      <c r="GZ59" s="6"/>
      <c r="HA59" s="4"/>
      <c r="HB59" s="6"/>
      <c r="HC59" s="4"/>
      <c r="HD59" s="6"/>
      <c r="HE59" s="4"/>
      <c r="HF59" s="6"/>
      <c r="HG59" s="4"/>
      <c r="HH59" s="6"/>
      <c r="HI59" s="4"/>
      <c r="HJ59" s="6"/>
      <c r="HK59" s="4"/>
      <c r="HL59" s="6"/>
      <c r="HM59" s="4"/>
      <c r="HN59" s="6"/>
      <c r="HO59" s="4"/>
      <c r="HP59" s="6"/>
      <c r="HQ59" s="4"/>
      <c r="HR59" s="6"/>
      <c r="HS59" s="4"/>
      <c r="HT59" s="6"/>
      <c r="HU59" s="4"/>
      <c r="HV59" s="6"/>
      <c r="HW59" s="4"/>
      <c r="HX59" s="6"/>
      <c r="HY59" s="4"/>
      <c r="HZ59" s="6"/>
      <c r="IA59" s="4"/>
      <c r="IB59" s="6"/>
      <c r="IC59" s="4"/>
      <c r="ID59" s="6"/>
      <c r="IE59" s="4"/>
      <c r="IF59" s="6"/>
      <c r="IG59" s="4"/>
      <c r="IH59" s="6"/>
      <c r="II59" s="4"/>
      <c r="IJ59" s="6"/>
      <c r="IK59" s="4"/>
      <c r="IL59" s="6"/>
      <c r="IM59" s="4"/>
      <c r="IN59" s="6"/>
      <c r="IO59" s="4"/>
      <c r="IP59" s="6"/>
      <c r="IQ59" s="4"/>
      <c r="IR59" s="6"/>
      <c r="IS59" s="4"/>
      <c r="IT59" s="6"/>
      <c r="IU59" s="4"/>
      <c r="IV59" s="6"/>
    </row>
    <row r="60" customFormat="false" ht="12.75" hidden="false" customHeight="false" outlineLevel="0" collapsed="false">
      <c r="A60" s="4" t="s">
        <v>19</v>
      </c>
      <c r="B60" s="5" t="s">
        <v>20</v>
      </c>
    </row>
    <row r="61" customFormat="false" ht="12.75" hidden="false" customHeight="false" outlineLevel="0" collapsed="false">
      <c r="A61" s="7" t="s">
        <v>21</v>
      </c>
      <c r="B61" s="8" t="s">
        <v>22</v>
      </c>
    </row>
    <row r="62" customFormat="false" ht="12.75" hidden="false" customHeight="false" outlineLevel="0" collapsed="false">
      <c r="A62" s="9" t="s">
        <v>23</v>
      </c>
      <c r="B62" s="6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 t="s">
        <v>39</v>
      </c>
    </row>
    <row r="65" customFormat="false" ht="12.75" hidden="false" customHeight="false" outlineLevel="0" collapsed="false">
      <c r="A65" s="1" t="s">
        <v>40</v>
      </c>
      <c r="B65" s="3"/>
    </row>
    <row r="67" customFormat="false" ht="12.75" hidden="false" customHeight="false" outlineLevel="0" collapsed="false">
      <c r="A67" s="1" t="s">
        <v>41</v>
      </c>
      <c r="B67" s="0" t="s">
        <v>42</v>
      </c>
    </row>
    <row r="68" customFormat="false" ht="12.75" hidden="false" customHeight="false" outlineLevel="0" collapsed="false">
      <c r="A68" s="1"/>
      <c r="B68" s="0" t="s">
        <v>43</v>
      </c>
    </row>
    <row r="69" customFormat="false" ht="12.75" hidden="false" customHeight="false" outlineLevel="0" collapsed="false">
      <c r="A69" s="1"/>
      <c r="B69" s="3"/>
    </row>
    <row r="71" customFormat="false" ht="12.75" hidden="false" customHeight="false" outlineLevel="0" collapsed="false">
      <c r="A71" s="1" t="s">
        <v>44</v>
      </c>
      <c r="B71" s="0" t="s">
        <v>45</v>
      </c>
    </row>
    <row r="73" customFormat="false" ht="12.75" hidden="false" customHeight="false" outlineLevel="0" collapsed="false">
      <c r="A73" s="1" t="s">
        <v>46</v>
      </c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 t="s">
        <v>47</v>
      </c>
      <c r="B75" s="0" t="s">
        <v>48</v>
      </c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96" customFormat="false" ht="12.75" hidden="false" customHeight="false" outlineLevel="0" collapsed="false">
      <c r="A96" s="2" t="s">
        <v>49</v>
      </c>
      <c r="B96" s="2" t="s">
        <v>10</v>
      </c>
    </row>
    <row r="97" customFormat="false" ht="12.75" hidden="false" customHeight="false" outlineLevel="0" collapsed="false">
      <c r="A97" s="2" t="s">
        <v>11</v>
      </c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4" t="s">
        <v>50</v>
      </c>
      <c r="B99" s="5" t="s">
        <v>51</v>
      </c>
    </row>
    <row r="100" customFormat="false" ht="12.75" hidden="false" customHeight="false" outlineLevel="0" collapsed="false">
      <c r="A100" s="4" t="s">
        <v>52</v>
      </c>
      <c r="B100" s="6"/>
    </row>
    <row r="101" customFormat="false" ht="12.75" hidden="false" customHeight="false" outlineLevel="0" collapsed="false">
      <c r="A101" s="4" t="s">
        <v>53</v>
      </c>
      <c r="B101" s="6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4" t="s">
        <v>19</v>
      </c>
      <c r="B103" s="5" t="s">
        <v>20</v>
      </c>
    </row>
    <row r="104" customFormat="false" ht="12.75" hidden="false" customHeight="false" outlineLevel="0" collapsed="false">
      <c r="A104" s="7" t="s">
        <v>21</v>
      </c>
      <c r="B104" s="8" t="s">
        <v>22</v>
      </c>
    </row>
    <row r="105" customFormat="false" ht="12.75" hidden="false" customHeight="false" outlineLevel="0" collapsed="false">
      <c r="A105" s="9" t="s">
        <v>23</v>
      </c>
      <c r="B105" s="6"/>
    </row>
    <row r="106" customFormat="false" ht="12.75" hidden="false" customHeight="false" outlineLevel="0" collapsed="false">
      <c r="A106" s="1"/>
      <c r="B106" s="3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 t="s">
        <v>54</v>
      </c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 t="s">
        <v>55</v>
      </c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 t="s">
        <v>56</v>
      </c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 t="s">
        <v>57</v>
      </c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48" customFormat="false" ht="12.75" hidden="false" customHeight="false" outlineLevel="0" collapsed="false">
      <c r="A148" s="2" t="s">
        <v>58</v>
      </c>
      <c r="B148" s="2" t="s">
        <v>10</v>
      </c>
    </row>
    <row r="149" customFormat="false" ht="12.75" hidden="false" customHeight="false" outlineLevel="0" collapsed="false">
      <c r="A149" s="2" t="s">
        <v>11</v>
      </c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4" t="s">
        <v>50</v>
      </c>
      <c r="B152" s="5" t="s">
        <v>51</v>
      </c>
    </row>
    <row r="153" customFormat="false" ht="12.75" hidden="false" customHeight="false" outlineLevel="0" collapsed="false">
      <c r="A153" s="4" t="s">
        <v>52</v>
      </c>
      <c r="B153" s="6"/>
    </row>
    <row r="154" customFormat="false" ht="12.75" hidden="false" customHeight="false" outlineLevel="0" collapsed="false">
      <c r="A154" s="4" t="s">
        <v>53</v>
      </c>
      <c r="B154" s="6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4" t="s">
        <v>19</v>
      </c>
      <c r="B156" s="5" t="s">
        <v>20</v>
      </c>
    </row>
    <row r="157" customFormat="false" ht="12.75" hidden="false" customHeight="false" outlineLevel="0" collapsed="false">
      <c r="A157" s="7" t="s">
        <v>21</v>
      </c>
      <c r="B157" s="8" t="s">
        <v>22</v>
      </c>
    </row>
    <row r="158" customFormat="false" ht="12.75" hidden="false" customHeight="false" outlineLevel="0" collapsed="false">
      <c r="A158" s="9" t="s">
        <v>23</v>
      </c>
      <c r="B158" s="6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5" customFormat="false" ht="12.75" hidden="false" customHeight="false" outlineLevel="0" collapsed="false">
      <c r="A165" s="1"/>
    </row>
    <row r="167" customFormat="false" ht="12.75" hidden="false" customHeight="false" outlineLevel="0" collapsed="false">
      <c r="A167" s="1"/>
      <c r="B167" s="10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  <c r="B177" s="3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>&amp;C&amp;"Arial,Bold"8th Grade Reading Curriculum&amp;R&amp;P</oddHeader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4:48:54Z</dcterms:created>
  <dc:creator>tmzelinka</dc:creator>
  <dc:description/>
  <dc:language>en-US</dc:language>
  <cp:lastModifiedBy>System Administrator</cp:lastModifiedBy>
  <cp:lastPrinted>2015-06-22T15:15:02Z</cp:lastPrinted>
  <dcterms:modified xsi:type="dcterms:W3CDTF">2015-06-23T13:35:29Z</dcterms:modified>
  <cp:revision>0</cp:revision>
  <dc:subject/>
  <dc:title/>
</cp:coreProperties>
</file>